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Névsor</t>
  </si>
  <si>
    <t xml:space="preserve">Kat1</t>
  </si>
  <si>
    <t xml:space="preserve">Kat2</t>
  </si>
  <si>
    <t xml:space="preserve">Kat3</t>
  </si>
  <si>
    <t xml:space="preserve">Kat4</t>
  </si>
  <si>
    <t xml:space="preserve">Kat5</t>
  </si>
  <si>
    <t xml:space="preserve">Végeredmény</t>
  </si>
  <si>
    <t xml:space="preserve">Szöveg</t>
  </si>
  <si>
    <t xml:space="preserve">Végered</t>
  </si>
  <si>
    <t xml:space="preserve">Érték</t>
  </si>
  <si>
    <t xml:space="preserve">alatta</t>
  </si>
  <si>
    <t xml:space="preserve">Az értékekhez mindig azt az értéket kell beírni, aminél nagyobb számszerű értékre vonatkozik az adott szöveg. Az alatta kategóriához a legkisebb megadott értéknél kisebb számbeli értékhez tartozó szöveg kerül. A táblázat minden celláját ki kell tölteni értékkel és szövegge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2" t="str">
        <f aca="false">B1</f>
        <v>Kat1</v>
      </c>
      <c r="K1" s="2"/>
      <c r="L1" s="2" t="str">
        <f aca="false">C1</f>
        <v>Kat2</v>
      </c>
      <c r="M1" s="2"/>
      <c r="N1" s="2" t="str">
        <f aca="false">D1</f>
        <v>Kat3</v>
      </c>
      <c r="O1" s="2"/>
      <c r="P1" s="2" t="str">
        <f aca="false">E1</f>
        <v>Kat4</v>
      </c>
      <c r="Q1" s="2"/>
      <c r="R1" s="2" t="str">
        <f aca="false">F1</f>
        <v>Kat5</v>
      </c>
      <c r="S1" s="2"/>
      <c r="T1" s="2" t="s">
        <v>8</v>
      </c>
      <c r="U1" s="2"/>
    </row>
    <row r="2" customFormat="false" ht="12.75" hidden="false" customHeight="false" outlineLevel="0" collapsed="false">
      <c r="H2" s="1" t="str">
        <f aca="false">IF(B2&gt;$J$3,$K$3,IF(B2&gt;$J$4,$K$4,IF(B2&gt;$J$5,$K$5,IF(B2&gt;$J$6,$K$6,IF(B2&gt;$J$7,$K$7,$K$8)))))&amp;" "&amp;IF(C2&gt;$L$3,$M$3,IF(C2&gt;$L$4,$M$4,IF(C2&gt;$L$5,$M$5,IF(C2&gt;$L$6,$M$6,IF(C2&gt;$L$7,$M$7,$M$8)))))&amp;" "&amp;IF(D2&gt;$N$3,$O$3,IF(D2&gt;$N$4,$O$4,IF(D2&gt;$N$5,$O$5,IF(D2&gt;$N$6,$O$6,IF(D2&gt;$N$7,$O$7,$O$8)))))&amp;" "&amp;IF(E2&gt;$P$3,$Q$3,IF(E2&gt;$P$4,$Q$4,IF(E2&gt;$P$5,$Q$5,IF(E2&gt;$P$6,$Q$6,IF(E2&gt;$P$7,$Q$7,$Q$8)))))&amp;" "&amp;IF(F2&gt;$R$3,$S$3,IF(F2&gt;$R$4,$S$4,IF(F2&gt;$R$5,$S$5,IF(F2&gt;$R$6,$S$6,IF(F2&gt;$R$7,$S$7,$S$8)))))&amp;" "&amp;IF(G2&gt;$T$3,$U$3,IF(G2&gt;$T$4,$U$4,IF(G2&gt;$T$5,$U$5,IF(G2&gt;$T$6,$U$6,IF(G2&gt;$T$7,$U$7,$U$8)))))</f>
        <v>     </v>
      </c>
      <c r="J2" s="2" t="s">
        <v>9</v>
      </c>
      <c r="K2" s="2" t="s">
        <v>7</v>
      </c>
      <c r="L2" s="2" t="s">
        <v>9</v>
      </c>
      <c r="M2" s="2" t="s">
        <v>7</v>
      </c>
      <c r="N2" s="2" t="s">
        <v>9</v>
      </c>
      <c r="O2" s="2" t="s">
        <v>7</v>
      </c>
      <c r="P2" s="2" t="s">
        <v>9</v>
      </c>
      <c r="Q2" s="2" t="s">
        <v>7</v>
      </c>
      <c r="R2" s="2" t="s">
        <v>9</v>
      </c>
      <c r="S2" s="2" t="s">
        <v>7</v>
      </c>
      <c r="T2" s="2" t="s">
        <v>9</v>
      </c>
      <c r="U2" s="2" t="s">
        <v>7</v>
      </c>
    </row>
    <row r="3" customFormat="false" ht="12.75" hidden="false" customHeight="false" outlineLevel="0" collapsed="false"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2.75" hidden="false" customHeight="false" outlineLevel="0" collapsed="false">
      <c r="J8" s="2" t="s">
        <v>10</v>
      </c>
      <c r="K8" s="2"/>
      <c r="L8" s="2" t="s">
        <v>10</v>
      </c>
      <c r="M8" s="2"/>
      <c r="N8" s="2" t="s">
        <v>10</v>
      </c>
      <c r="O8" s="2"/>
      <c r="P8" s="2" t="s">
        <v>10</v>
      </c>
      <c r="Q8" s="2"/>
      <c r="R8" s="2" t="s">
        <v>10</v>
      </c>
      <c r="S8" s="2"/>
      <c r="T8" s="2" t="s">
        <v>10</v>
      </c>
      <c r="U8" s="2"/>
    </row>
    <row r="10" customFormat="false" ht="12.75" hidden="false" customHeight="false" outlineLevel="0" collapsed="false">
      <c r="J10" s="1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56:02Z</dcterms:created>
  <dc:creator>Nádori</dc:creator>
  <dc:description/>
  <dc:language>en-US</dc:language>
  <cp:lastModifiedBy>Nádori Gergely</cp:lastModifiedBy>
  <dcterms:modified xsi:type="dcterms:W3CDTF">2011-06-11T16:28:15Z</dcterms:modified>
  <cp:revision>0</cp:revision>
  <dc:subject/>
  <dc:title/>
</cp:coreProperties>
</file>